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6">
  <si>
    <t xml:space="preserve">Amministrazione</t>
  </si>
  <si>
    <t xml:space="preserve">COMUNE DI OZZER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 t="s">
        <v>34</v>
      </c>
      <c r="L6" s="13" t="s">
        <v>34</v>
      </c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 t="s">
        <v>34</v>
      </c>
      <c r="L7" s="13" t="s">
        <v>34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 t="s">
        <v>34</v>
      </c>
      <c r="L8" s="13" t="s">
        <v>34</v>
      </c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 t="s">
        <v>34</v>
      </c>
      <c r="L9" s="13" t="s">
        <v>34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 t="s">
        <v>34</v>
      </c>
      <c r="L10" s="13" t="s">
        <v>34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 t="s">
        <v>34</v>
      </c>
      <c r="L11" s="13" t="s">
        <v>34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 t="s">
        <v>34</v>
      </c>
      <c r="L12" s="13" t="s">
        <v>34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 t="s">
        <v>34</v>
      </c>
      <c r="L13" s="13" t="s">
        <v>34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 t="s">
        <v>34</v>
      </c>
      <c r="L14" s="13" t="s">
        <v>34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 t="s">
        <v>34</v>
      </c>
      <c r="L15" s="13" t="s">
        <v>34</v>
      </c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 t="s">
        <v>34</v>
      </c>
      <c r="L17" s="13" t="s">
        <v>34</v>
      </c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 t="s">
        <v>34</v>
      </c>
      <c r="L18" s="13" t="s">
        <v>34</v>
      </c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 t="s">
        <v>34</v>
      </c>
      <c r="L19" s="13" t="s">
        <v>34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 t="s">
        <v>34</v>
      </c>
      <c r="L21" s="13" t="s">
        <v>34</v>
      </c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 t="s">
        <v>34</v>
      </c>
      <c r="L22" s="13" t="s">
        <v>34</v>
      </c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 t="s">
        <v>34</v>
      </c>
      <c r="L23" s="13" t="s">
        <v>34</v>
      </c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 t="s">
        <v>34</v>
      </c>
      <c r="L24" s="13" t="s">
        <v>34</v>
      </c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13" t="s">
        <v>34</v>
      </c>
      <c r="K25" s="13" t="s">
        <v>34</v>
      </c>
      <c r="L25" s="13" t="s">
        <v>34</v>
      </c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 t="s">
        <v>34</v>
      </c>
      <c r="L26" s="13" t="s">
        <v>34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4" activeCellId="0" sqref="H24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 t="s">
        <v>34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 t="s">
        <v>34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 t="s">
        <v>34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 t="s">
        <v>34</v>
      </c>
      <c r="J16" s="13" t="s">
        <v>34</v>
      </c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 t="s">
        <v>34</v>
      </c>
      <c r="J17" s="13" t="s">
        <v>34</v>
      </c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 t="s">
        <v>34</v>
      </c>
      <c r="J18" s="13" t="s">
        <v>34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 t="s">
        <v>34</v>
      </c>
      <c r="J20" s="13" t="s">
        <v>34</v>
      </c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 t="s">
        <v>34</v>
      </c>
      <c r="J21" s="13" t="s">
        <v>34</v>
      </c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 t="s">
        <v>34</v>
      </c>
      <c r="J22" s="13" t="s">
        <v>34</v>
      </c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 t="s">
        <v>34</v>
      </c>
      <c r="J23" s="13" t="s">
        <v>34</v>
      </c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 t="s">
        <v>34</v>
      </c>
      <c r="J24" s="13" t="s">
        <v>34</v>
      </c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 t="s">
        <v>34</v>
      </c>
      <c r="J25" s="13" t="s">
        <v>34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4" activeCellId="0" sqref="H24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 t="s">
        <v>34</v>
      </c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 t="s">
        <v>34</v>
      </c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 t="s">
        <v>34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 t="s">
        <v>34</v>
      </c>
      <c r="J16" s="13" t="s">
        <v>34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 t="s">
        <v>34</v>
      </c>
      <c r="J17" s="13" t="s">
        <v>34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 t="s">
        <v>34</v>
      </c>
      <c r="J18" s="13" t="s">
        <v>34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 t="s">
        <v>34</v>
      </c>
      <c r="J20" s="13" t="s">
        <v>34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 t="s">
        <v>34</v>
      </c>
      <c r="J21" s="13" t="s">
        <v>34</v>
      </c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 t="s">
        <v>34</v>
      </c>
      <c r="J22" s="13" t="s">
        <v>34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 t="s">
        <v>34</v>
      </c>
      <c r="J23" s="13" t="s">
        <v>34</v>
      </c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 t="s">
        <v>34</v>
      </c>
      <c r="J24" s="13" t="s">
        <v>34</v>
      </c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 t="s">
        <v>34</v>
      </c>
      <c r="J25" s="13" t="s">
        <v>34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sheetProtection sheet="true" password="923a"/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baroni</cp:lastModifiedBy>
  <cp:lastPrinted>2013-09-30T09:05:19Z</cp:lastPrinted>
  <dcterms:modified xsi:type="dcterms:W3CDTF">2013-10-01T05:50:50Z</dcterms:modified>
  <cp:revision>0</cp:revision>
  <dc:subject/>
  <dc:title/>
</cp:coreProperties>
</file>