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GENNAIO 2011" sheetId="1" state="visible" r:id="rId2"/>
    <sheet name="FEBBRAIO 2011" sheetId="2" state="visible" r:id="rId3"/>
    <sheet name="MARZO 2011" sheetId="3" state="visible" r:id="rId4"/>
    <sheet name="APRILE 2 011" sheetId="4" state="visible" r:id="rId5"/>
    <sheet name="MAGGIO 2011" sheetId="5" state="visible" r:id="rId6"/>
    <sheet name="GIUGNO2011" sheetId="6" state="visible" r:id="rId7"/>
    <sheet name="LUGLIO 2011" sheetId="7" state="visible" r:id="rId8"/>
    <sheet name="AGOSTO2011" sheetId="8" state="visible" r:id="rId9"/>
    <sheet name="SETTEMBRE2011" sheetId="9" state="visible" r:id="rId10"/>
    <sheet name="OTTOBRE 2011" sheetId="10" state="visible" r:id="rId11"/>
    <sheet name="NOVEMBRE 2011" sheetId="11" state="visible" r:id="rId12"/>
    <sheet name="DICEMBRE 2011" sheetId="12" state="visible" r:id="rId13"/>
  </sheets>
  <definedNames>
    <definedName function="false" hidden="false" localSheetId="7" name="_xlnm.Print_Area" vbProcedure="false">AGOSTO2011!$A$4:$D$23</definedName>
    <definedName function="false" hidden="false" localSheetId="3" name="_xlnm.Print_Area" vbProcedure="false">'APRILE 2 011'!$A$4:$D$23</definedName>
    <definedName function="false" hidden="false" localSheetId="11" name="_xlnm.Print_Area" vbProcedure="false">'DICEMBRE 2011'!$A$4:$D$23</definedName>
    <definedName function="false" hidden="false" localSheetId="1" name="_xlnm.Print_Area" vbProcedure="false">'FEBBRAIO 2011'!$A$4:$D$23</definedName>
    <definedName function="false" hidden="false" localSheetId="0" name="_xlnm.Print_Area" vbProcedure="false">'GENNAIO 2011'!$A$4:$D$23</definedName>
    <definedName function="false" hidden="false" localSheetId="5" name="_xlnm.Print_Area" vbProcedure="false">GIUGNO2011!$A$4:$D$23</definedName>
    <definedName function="false" hidden="false" localSheetId="6" name="_xlnm.Print_Area" vbProcedure="false">'LUGLIO 2011'!$A$4:$D$23</definedName>
    <definedName function="false" hidden="false" localSheetId="4" name="_xlnm.Print_Area" vbProcedure="false">'MAGGIO 2011'!$A$4:$D$23</definedName>
    <definedName function="false" hidden="false" localSheetId="2" name="_xlnm.Print_Area" vbProcedure="false">'MARZO 2011'!$A$4:$D$23</definedName>
    <definedName function="false" hidden="false" localSheetId="10" name="_xlnm.Print_Area" vbProcedure="false">'NOVEMBRE 2011'!$A$4:$D$23</definedName>
    <definedName function="false" hidden="false" localSheetId="9" name="_xlnm.Print_Area" vbProcedure="false">'OTTOBRE 2011'!$A$4:$D$23</definedName>
    <definedName function="false" hidden="false" localSheetId="8" name="_xlnm.Print_Area" vbProcedure="false">SETTEMBRE2011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7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GENNAIO 2011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area amm.</t>
  </si>
  <si>
    <t xml:space="preserve">area tecn.</t>
  </si>
  <si>
    <t xml:space="preserve">(malattia, ferie, permessi, aspettativa, maternità, ecc.)*</t>
  </si>
  <si>
    <t xml:space="preserve">SEGRETARIO COMUNALE</t>
  </si>
  <si>
    <t xml:space="preserve">In convenzione con il Comune di Peschiera Borromeo</t>
  </si>
  <si>
    <t xml:space="preserve">(*)</t>
  </si>
  <si>
    <t xml:space="preserve">Giorni lavorativi</t>
  </si>
  <si>
    <t xml:space="preserve">Giorni assenza</t>
  </si>
  <si>
    <t xml:space="preserve">AMMINISTRATIVO, FINANZIARIO, POLIZIA LOCALE</t>
  </si>
  <si>
    <t xml:space="preserve">giorni presenza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 </t>
  </si>
  <si>
    <t xml:space="preserve"> (*) Le assenze e presenze del Direttore Generale/Segretario Comunale sono elaborate dal Comune capo-consorzio di PESCHIERA BORROMEO</t>
  </si>
  <si>
    <t xml:space="preserve">MESE DI FEBBRAIO 2011</t>
  </si>
  <si>
    <t xml:space="preserve">MESE DI MARZO 2011</t>
  </si>
  <si>
    <t xml:space="preserve">MESE DI APRILE  2011</t>
  </si>
  <si>
    <t xml:space="preserve">MESE DI MAGGIO 2011</t>
  </si>
  <si>
    <t xml:space="preserve">MESE DI GIUGNO 2011</t>
  </si>
  <si>
    <t xml:space="preserve">MESE DI LUGLIO 2011</t>
  </si>
  <si>
    <t xml:space="preserve">MESE DI AGOSTO 2011</t>
  </si>
  <si>
    <t xml:space="preserve">MESE DI SETTEMBRE 2011</t>
  </si>
  <si>
    <t xml:space="preserve"> (*) Le assenze e presenze del Direttore Generale/Segretario Comunale sono elaborate dal Comune capo-convenzione di PESCHIERA BORROMEO</t>
  </si>
  <si>
    <t xml:space="preserve">MESE DI OTTOBRE 2011</t>
  </si>
  <si>
    <t xml:space="preserve">MESE DI NOVEMBRE 2011</t>
  </si>
  <si>
    <t xml:space="preserve">MESE DI DICEMBRE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0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.95238095238095</v>
      </c>
      <c r="D12" s="14" t="n">
        <f aca="false">SUM(H12*100/H10)</f>
        <v>94.0476190476191</v>
      </c>
      <c r="E12" s="15" t="n">
        <f aca="false">SUM(C12+D12)</f>
        <v>100</v>
      </c>
      <c r="F12" s="0" t="s">
        <v>19</v>
      </c>
      <c r="H12" s="0" t="n">
        <f aca="false">SUM(H10-H11)</f>
        <v>158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9.09090909090909</v>
      </c>
      <c r="D14" s="14" t="n">
        <f aca="false">SUM(I12*100/I10)</f>
        <v>90.90909090909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6</v>
      </c>
      <c r="I11" s="0" t="n">
        <v>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5.4761904761905</v>
      </c>
      <c r="D12" s="14" t="n">
        <f aca="false">SUM(H12*100/H10)</f>
        <v>84.5238095238095</v>
      </c>
      <c r="E12" s="15" t="n">
        <f aca="false">SUM(C12+D12)</f>
        <v>100</v>
      </c>
      <c r="F12" s="0" t="s">
        <v>19</v>
      </c>
      <c r="H12" s="0" t="n">
        <f aca="false">SUM(H10-H11)</f>
        <v>142</v>
      </c>
      <c r="I12" s="0" t="n">
        <f aca="false">SUM(I10-I11)</f>
        <v>43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.27272727272727</v>
      </c>
      <c r="D14" s="14" t="n">
        <f aca="false">SUM(I12*100/I10)</f>
        <v>97.727272727272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43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5.5952380952381</v>
      </c>
      <c r="D12" s="14" t="n">
        <f aca="false">SUM(H12*100/H10)</f>
        <v>74.4047619047619</v>
      </c>
      <c r="E12" s="15" t="n">
        <f aca="false">SUM(C12+D12)</f>
        <v>100</v>
      </c>
      <c r="F12" s="0" t="s">
        <v>19</v>
      </c>
      <c r="H12" s="0" t="n">
        <f aca="false">SUM(H10-H11)</f>
        <v>125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52.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2.8125</v>
      </c>
      <c r="D12" s="14" t="n">
        <f aca="false">SUM(H12*100/H10)</f>
        <v>67.1875</v>
      </c>
      <c r="E12" s="15" t="n">
        <f aca="false">SUM(C12+D12)</f>
        <v>100</v>
      </c>
      <c r="F12" s="0" t="s">
        <v>19</v>
      </c>
      <c r="H12" s="0" t="n">
        <f aca="false">SUM(H10-H11)</f>
        <v>107.5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</v>
      </c>
      <c r="I11" s="0" t="n">
        <v>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</v>
      </c>
      <c r="D12" s="14" t="n">
        <f aca="false">SUM(H12*100/H10)</f>
        <v>95</v>
      </c>
      <c r="E12" s="15" t="n">
        <f aca="false">SUM(C12+D12)</f>
        <v>100</v>
      </c>
      <c r="F12" s="0" t="s">
        <v>19</v>
      </c>
      <c r="H12" s="0" t="n">
        <f aca="false">SUM(H10-H11)</f>
        <v>152</v>
      </c>
      <c r="I12" s="0" t="n">
        <f aca="false">SUM(I10-I11)</f>
        <v>3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2.5</v>
      </c>
      <c r="D14" s="14" t="n">
        <f aca="false">SUM(I12*100/I10)</f>
        <v>87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7</v>
      </c>
      <c r="I11" s="0" t="n">
        <v>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.80434782608696</v>
      </c>
      <c r="D12" s="14" t="n">
        <f aca="false">SUM(H12*100/H10)</f>
        <v>96.1956521739131</v>
      </c>
      <c r="E12" s="15" t="n">
        <f aca="false">SUM(C12+D12)</f>
        <v>100</v>
      </c>
      <c r="F12" s="0" t="s">
        <v>19</v>
      </c>
      <c r="H12" s="0" t="n">
        <f aca="false">SUM(H10-H11)</f>
        <v>177</v>
      </c>
      <c r="I12" s="0" t="n">
        <f aca="false">SUM(I10-I11)</f>
        <v>4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.17391304347826</v>
      </c>
      <c r="D14" s="14" t="n">
        <f aca="false">SUM(I12*100/I10)</f>
        <v>97.826086956521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.78571428571429</v>
      </c>
      <c r="D12" s="14" t="n">
        <f aca="false">SUM(H12*100/H10)</f>
        <v>98.2142857142857</v>
      </c>
      <c r="E12" s="15" t="n">
        <f aca="false">SUM(C12+D12)</f>
        <v>100</v>
      </c>
      <c r="F12" s="0" t="s">
        <v>19</v>
      </c>
      <c r="H12" s="0" t="n">
        <f aca="false">SUM(H10-H11)</f>
        <v>165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.19047619047619</v>
      </c>
      <c r="D12" s="14" t="n">
        <f aca="false">SUM(H12*100/H10)</f>
        <v>98.8095238095238</v>
      </c>
      <c r="E12" s="15" t="n">
        <f aca="false">SUM(C12+D12)</f>
        <v>100</v>
      </c>
      <c r="F12" s="0" t="s">
        <v>19</v>
      </c>
      <c r="H12" s="0" t="n">
        <f aca="false">SUM(H10-H11)</f>
        <v>166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.76190476190476</v>
      </c>
      <c r="D12" s="14" t="n">
        <f aca="false">SUM(H12*100/H10)</f>
        <v>95.2380952380952</v>
      </c>
      <c r="E12" s="15" t="n">
        <f aca="false">SUM(C12+D12)</f>
        <v>100</v>
      </c>
      <c r="F12" s="0" t="s">
        <v>19</v>
      </c>
      <c r="H12" s="0" t="n">
        <f aca="false">SUM(H10-H11)</f>
        <v>160</v>
      </c>
      <c r="I12" s="0" t="n">
        <f aca="false">SUM(I10-I11)</f>
        <v>3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3.8095238095238</v>
      </c>
      <c r="D14" s="14" t="n">
        <f aca="false">SUM(I12*100/I10)</f>
        <v>76.190476190476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29.85"/>
    <col collapsed="false" customWidth="true" hidden="true" outlineLevel="0" max="5" min="5" style="0" width="0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56.5</v>
      </c>
      <c r="I11" s="0" t="n">
        <v>1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3.6309523809524</v>
      </c>
      <c r="D12" s="14" t="n">
        <f aca="false">SUM(H12*100/H10)</f>
        <v>66.3690476190476</v>
      </c>
      <c r="E12" s="15" t="n">
        <f aca="false">SUM(C12+D12)</f>
        <v>100</v>
      </c>
      <c r="F12" s="0" t="s">
        <v>19</v>
      </c>
      <c r="H12" s="0" t="n">
        <f aca="false">SUM(H10-H11)</f>
        <v>111.5</v>
      </c>
      <c r="I12" s="0" t="n">
        <f aca="false">SUM(I10-I11)</f>
        <v>3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6.1904761904762</v>
      </c>
      <c r="D14" s="14" t="n">
        <f aca="false">SUM(I12*100/I10)</f>
        <v>73.8095238095238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1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7</v>
      </c>
      <c r="I11" s="0" t="n">
        <v>1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9.4318181818182</v>
      </c>
      <c r="D12" s="14" t="n">
        <f aca="false">SUM(H12*100/H10)</f>
        <v>50.5681818181818</v>
      </c>
      <c r="E12" s="15" t="n">
        <f aca="false">SUM(C12+D12)</f>
        <v>100</v>
      </c>
      <c r="F12" s="0" t="s">
        <v>19</v>
      </c>
      <c r="H12" s="0" t="n">
        <f aca="false">SUM(H10-H11)</f>
        <v>89</v>
      </c>
      <c r="I12" s="0" t="n">
        <f aca="false">SUM(I10-I11)</f>
        <v>3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7.2727272727273</v>
      </c>
      <c r="D14" s="14" t="n">
        <f aca="false">SUM(I12*100/I10)</f>
        <v>72.727272727272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47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6.7045454545455</v>
      </c>
      <c r="D12" s="14" t="n">
        <f aca="false">SUM(H12*100/H10)</f>
        <v>73.2954545454546</v>
      </c>
      <c r="E12" s="15" t="n">
        <f aca="false">SUM(C12+D12)</f>
        <v>100</v>
      </c>
      <c r="F12" s="0" t="s">
        <v>19</v>
      </c>
      <c r="H12" s="0" t="n">
        <f aca="false">SUM(H10-H11)</f>
        <v>12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9090909090909</v>
      </c>
      <c r="D14" s="14" t="n">
        <f aca="false">SUM(I12*100/I10)</f>
        <v>84.090909090909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baroni</cp:lastModifiedBy>
  <cp:lastPrinted>2010-11-16T09:17:55Z</cp:lastPrinted>
  <dcterms:modified xsi:type="dcterms:W3CDTF">2013-01-30T12:55:09Z</dcterms:modified>
  <cp:revision>0</cp:revision>
  <dc:subject/>
  <dc:title/>
</cp:coreProperties>
</file>