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1"/>
  </bookViews>
  <sheets>
    <sheet name="GENNAIO 2012" sheetId="1" state="visible" r:id="rId2"/>
    <sheet name="FEBBRAIO 2012" sheetId="2" state="visible" r:id="rId3"/>
    <sheet name="MARZO 2012 " sheetId="3" state="visible" r:id="rId4"/>
    <sheet name="APRILE 2012" sheetId="4" state="visible" r:id="rId5"/>
    <sheet name="MAGGIO 2012" sheetId="5" state="visible" r:id="rId6"/>
    <sheet name="GIUGNO 2012" sheetId="6" state="visible" r:id="rId7"/>
    <sheet name="LUGLIO 2012" sheetId="7" state="visible" r:id="rId8"/>
    <sheet name="AGOSTO  2012 " sheetId="8" state="visible" r:id="rId9"/>
    <sheet name="SETTEMBRE 2012" sheetId="9" state="visible" r:id="rId10"/>
    <sheet name="OTTOBRE 2012" sheetId="10" state="visible" r:id="rId11"/>
    <sheet name="NOVEMBRE 2012" sheetId="11" state="visible" r:id="rId12"/>
    <sheet name="DICEMBRE 2012" sheetId="12" state="visible" r:id="rId13"/>
  </sheets>
  <definedNames>
    <definedName function="false" hidden="false" localSheetId="7" name="_xlnm.Print_Area" vbProcedure="false">'AGOSTO  2012 '!$A$4:$D$23</definedName>
    <definedName function="false" hidden="false" localSheetId="3" name="_xlnm.Print_Area" vbProcedure="false">'APRILE 2012'!$A$4:$D$23</definedName>
    <definedName function="false" hidden="false" localSheetId="11" name="_xlnm.Print_Area" vbProcedure="false">'DICEMBRE 2012'!$A$4:$D$23</definedName>
    <definedName function="false" hidden="false" localSheetId="1" name="_xlnm.Print_Area" vbProcedure="false">'FEBBRAIO 2012'!$A$4:$D$23</definedName>
    <definedName function="false" hidden="false" localSheetId="0" name="_xlnm.Print_Area" vbProcedure="false">'GENNAIO 2012'!$A$4:$D$23</definedName>
    <definedName function="false" hidden="false" localSheetId="5" name="_xlnm.Print_Area" vbProcedure="false">'GIUGNO 2012'!$A$4:$D$23</definedName>
    <definedName function="false" hidden="false" localSheetId="6" name="_xlnm.Print_Area" vbProcedure="false">'LUGLIO 2012'!$A$4:$D$23</definedName>
    <definedName function="false" hidden="false" localSheetId="4" name="_xlnm.Print_Area" vbProcedure="false">'MAGGIO 2012'!$A$4:$D$23</definedName>
    <definedName function="false" hidden="false" localSheetId="2" name="_xlnm.Print_Area" vbProcedure="false">'MARZO 2012 '!$A$4:$D$23</definedName>
    <definedName function="false" hidden="false" localSheetId="10" name="_xlnm.Print_Area" vbProcedure="false">'NOVEMBRE 2012'!$A$4:$D$23</definedName>
    <definedName function="false" hidden="false" localSheetId="9" name="_xlnm.Print_Area" vbProcedure="false">'OTTOBRE 2012'!$A$4:$D$23</definedName>
    <definedName function="false" hidden="false" localSheetId="8" name="_xlnm.Print_Area" vbProcedure="false">'SETTEMBRE 2012'!$A$4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8">
  <si>
    <t xml:space="preserve">COMUNE DI OZZERO</t>
  </si>
  <si>
    <t xml:space="preserve">Provincia di Milano</t>
  </si>
  <si>
    <t xml:space="preserve">Trasparenza e Rapporti con il Cittadino</t>
  </si>
  <si>
    <t xml:space="preserve">TASSI DI PRESENZA ED ASSENZA PERSONALE DIPENDENTE </t>
  </si>
  <si>
    <t xml:space="preserve">MESE DI GENNAIO 2012</t>
  </si>
  <si>
    <t xml:space="preserve">(Legge 18 giugno 2009 n° 69)</t>
  </si>
  <si>
    <t xml:space="preserve">SERVIZIO</t>
  </si>
  <si>
    <t xml:space="preserve">Dipendenti in servizio</t>
  </si>
  <si>
    <t xml:space="preserve">TASSO DI ASSENZA</t>
  </si>
  <si>
    <t xml:space="preserve">TASSO DI PRESENZA</t>
  </si>
  <si>
    <t xml:space="preserve">area amm.</t>
  </si>
  <si>
    <t xml:space="preserve">area tecn.</t>
  </si>
  <si>
    <t xml:space="preserve">(malattia, ferie, permessi, aspettativa, maternità, ecc.)*</t>
  </si>
  <si>
    <t xml:space="preserve">SEGRETARIO COMUNALE</t>
  </si>
  <si>
    <t xml:space="preserve">In convenzione con il Comune di Peschiera Borromeo</t>
  </si>
  <si>
    <t xml:space="preserve">(*)</t>
  </si>
  <si>
    <t xml:space="preserve">Giorni lavorativi</t>
  </si>
  <si>
    <t xml:space="preserve">Giorni assenza</t>
  </si>
  <si>
    <t xml:space="preserve">AMMINISTRATIVO, FINANZIARIO, POLIZIA LOCALE</t>
  </si>
  <si>
    <t xml:space="preserve">giorni presenza</t>
  </si>
  <si>
    <t xml:space="preserve">UFFICIO TECNICO</t>
  </si>
  <si>
    <t xml:space="preserve">TOTALE</t>
  </si>
  <si>
    <t xml:space="preserve"> - Il computo delle assenze è calcolato, in modo indifferenziato, per tutti i giorni di mancata presenza lavorativa a qualsiasi titolo (ferie, malattia, permessi, aspettativa, congedo obbligatorio, maternità, ecc.).</t>
  </si>
  <si>
    <t xml:space="preserve">  </t>
  </si>
  <si>
    <t xml:space="preserve"> (*) Le assenze e presenze del Direttore Generale/Segretario Comunale sono elaborate dal Comune capo-convenzione di BAREGGIO</t>
  </si>
  <si>
    <t xml:space="preserve">  MESE DI FEBBRAIO 2012</t>
  </si>
  <si>
    <t xml:space="preserve">MESE DI MARZO 2012</t>
  </si>
  <si>
    <t xml:space="preserve"> (*) Le assenze e presenze del Direttore Generale/Segretario Comunale sono elaborate dal Comune capo-convenzione Di BAREGGIO</t>
  </si>
  <si>
    <t xml:space="preserve">MESE DI APRILE 2012</t>
  </si>
  <si>
    <t xml:space="preserve">In convenzione con il Comune di BAREGGIO</t>
  </si>
  <si>
    <t xml:space="preserve">MESE DI MAGGIO 2012</t>
  </si>
  <si>
    <t xml:space="preserve">MESE DI GIUGNO 2012</t>
  </si>
  <si>
    <t xml:space="preserve">MESE DI LUGLIO 2012</t>
  </si>
  <si>
    <t xml:space="preserve">MESE DI AGOSTO 2012</t>
  </si>
  <si>
    <t xml:space="preserve">MESE DI SETTEMBRE 2012</t>
  </si>
  <si>
    <t xml:space="preserve">MESE DI OTTOBRE 2012</t>
  </si>
  <si>
    <t xml:space="preserve">MESE DI NOVEMBRE 2012</t>
  </si>
  <si>
    <t xml:space="preserve">MESE DI DICEMBRE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sz val="10"/>
      <color rgb="FF008000"/>
      <name val="Arial"/>
      <family val="2"/>
    </font>
    <font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29.85"/>
    <col collapsed="false" customWidth="true" hidden="true" outlineLevel="0" max="5" min="5" style="0" width="1.56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68</v>
      </c>
      <c r="I10" s="0" t="n">
        <v>42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32</v>
      </c>
      <c r="I11" s="0" t="n">
        <v>4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9.047619047619</v>
      </c>
      <c r="D12" s="14" t="n">
        <f aca="false">SUM(H12*100/H10)</f>
        <v>80.952380952381</v>
      </c>
      <c r="E12" s="15" t="n">
        <f aca="false">SUM(C12+D12)</f>
        <v>100</v>
      </c>
      <c r="F12" s="0" t="s">
        <v>19</v>
      </c>
      <c r="H12" s="0" t="n">
        <f aca="false">SUM(H10-H11)</f>
        <v>136</v>
      </c>
      <c r="I12" s="0" t="n">
        <f aca="false">SUM(I10-I11)</f>
        <v>38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9.52380952380952</v>
      </c>
      <c r="D14" s="14" t="n">
        <f aca="false">SUM(I12*100/I10)</f>
        <v>90.476190476190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5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9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13</v>
      </c>
      <c r="I11" s="0" t="n">
        <v>9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7.06521739130435</v>
      </c>
      <c r="D12" s="14" t="n">
        <f aca="false">SUM(H12*100/H10)</f>
        <v>92.9347826086957</v>
      </c>
      <c r="E12" s="15" t="n">
        <f aca="false">SUM(C12+D12)</f>
        <v>100</v>
      </c>
      <c r="F12" s="0" t="s">
        <v>19</v>
      </c>
      <c r="H12" s="0" t="n">
        <f aca="false">SUM(H10-H11)</f>
        <v>171</v>
      </c>
      <c r="I12" s="0" t="n">
        <f aca="false">SUM(I10-I11)</f>
        <v>37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9.5652173913043</v>
      </c>
      <c r="D14" s="14" t="n">
        <f aca="false">SUM(I12*100/I10)</f>
        <v>80.4347826086957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30.56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6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9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13</v>
      </c>
      <c r="I11" s="0" t="n">
        <v>9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7.06521739130435</v>
      </c>
      <c r="D12" s="14" t="n">
        <f aca="false">SUM(H12*100/H10)</f>
        <v>92.9347826086957</v>
      </c>
      <c r="E12" s="15" t="n">
        <f aca="false">SUM(C12+D12)</f>
        <v>100</v>
      </c>
      <c r="F12" s="0" t="s">
        <v>19</v>
      </c>
      <c r="H12" s="0" t="n">
        <f aca="false">SUM(H10-H11)</f>
        <v>171</v>
      </c>
      <c r="I12" s="0" t="n">
        <f aca="false">SUM(I10-I11)</f>
        <v>37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9.5652173913043</v>
      </c>
      <c r="D14" s="14" t="n">
        <f aca="false">SUM(I12*100/I10)</f>
        <v>80.4347826086957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30.41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7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9</v>
      </c>
      <c r="C10" s="11" t="s">
        <v>15</v>
      </c>
      <c r="D10" s="11" t="s">
        <v>15</v>
      </c>
      <c r="F10" s="12" t="s">
        <v>16</v>
      </c>
      <c r="H10" s="0" t="n">
        <v>140</v>
      </c>
      <c r="I10" s="0" t="n">
        <v>40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12</v>
      </c>
      <c r="I11" s="0" t="n">
        <v>9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8.57142857142857</v>
      </c>
      <c r="D12" s="14" t="n">
        <f aca="false">SUM(H12*100/H10)</f>
        <v>91.4285714285714</v>
      </c>
      <c r="E12" s="15" t="n">
        <f aca="false">SUM(C12+D12)</f>
        <v>100</v>
      </c>
      <c r="F12" s="0" t="s">
        <v>19</v>
      </c>
      <c r="H12" s="0" t="n">
        <f aca="false">SUM(H10-H11)</f>
        <v>128</v>
      </c>
      <c r="I12" s="0" t="n">
        <f aca="false">SUM(I10-I11)</f>
        <v>31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22.5</v>
      </c>
      <c r="D14" s="14" t="n">
        <f aca="false">SUM(I12*100/I10)</f>
        <v>77.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30.41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5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68</v>
      </c>
      <c r="I10" s="0" t="n">
        <v>42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32</v>
      </c>
      <c r="I11" s="0" t="n">
        <v>4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9.047619047619</v>
      </c>
      <c r="D12" s="14" t="n">
        <f aca="false">SUM(H12*100/H10)</f>
        <v>80.952380952381</v>
      </c>
      <c r="E12" s="15" t="n">
        <f aca="false">SUM(C12+D12)</f>
        <v>100</v>
      </c>
      <c r="F12" s="0" t="s">
        <v>19</v>
      </c>
      <c r="H12" s="0" t="n">
        <f aca="false">SUM(H10-H11)</f>
        <v>136</v>
      </c>
      <c r="I12" s="0" t="n">
        <f aca="false">SUM(I10-I11)</f>
        <v>38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9.52380952380952</v>
      </c>
      <c r="D14" s="14" t="n">
        <f aca="false">SUM(I12*100/I10)</f>
        <v>90.476190476190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30.41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6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76</v>
      </c>
      <c r="I10" s="0" t="n">
        <v>44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32</v>
      </c>
      <c r="I11" s="0" t="n">
        <v>0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8.1818181818182</v>
      </c>
      <c r="D12" s="14" t="n">
        <f aca="false">SUM(H12*100/H10)</f>
        <v>81.8181818181818</v>
      </c>
      <c r="E12" s="15" t="n">
        <f aca="false">SUM(C12+D12)</f>
        <v>100</v>
      </c>
      <c r="F12" s="0" t="s">
        <v>19</v>
      </c>
      <c r="H12" s="0" t="n">
        <f aca="false">SUM(H10-H11)</f>
        <v>144</v>
      </c>
      <c r="I12" s="0" t="n">
        <f aca="false">SUM(I10-I11)</f>
        <v>44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0</v>
      </c>
      <c r="D14" s="14" t="n">
        <f aca="false">SUM(I12*100/I10)</f>
        <v>100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7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29.99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8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9</v>
      </c>
      <c r="C10" s="11" t="s">
        <v>15</v>
      </c>
      <c r="D10" s="11" t="s">
        <v>15</v>
      </c>
      <c r="F10" s="12" t="s">
        <v>16</v>
      </c>
      <c r="H10" s="0" t="n">
        <v>160</v>
      </c>
      <c r="I10" s="0" t="n">
        <v>40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6</v>
      </c>
      <c r="I11" s="0" t="n">
        <v>4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6.25</v>
      </c>
      <c r="D12" s="14" t="n">
        <f aca="false">SUM(H12*100/H10)</f>
        <v>83.75</v>
      </c>
      <c r="E12" s="15" t="n">
        <f aca="false">SUM(C12+D12)</f>
        <v>100</v>
      </c>
      <c r="F12" s="0" t="s">
        <v>19</v>
      </c>
      <c r="H12" s="0" t="n">
        <f aca="false">SUM(H10-H11)</f>
        <v>134</v>
      </c>
      <c r="I12" s="0" t="n">
        <f aca="false">SUM(I10-I11)</f>
        <v>36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0</v>
      </c>
      <c r="D14" s="14" t="n">
        <f aca="false">SUM(I12*100/I10)</f>
        <v>90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30.28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0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9</v>
      </c>
      <c r="C10" s="11" t="s">
        <v>15</v>
      </c>
      <c r="D10" s="11" t="s">
        <v>15</v>
      </c>
      <c r="F10" s="12" t="s">
        <v>16</v>
      </c>
      <c r="H10" s="0" t="n">
        <v>176</v>
      </c>
      <c r="I10" s="0" t="n">
        <v>44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6</v>
      </c>
      <c r="I11" s="0" t="n">
        <v>0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3.40909090909091</v>
      </c>
      <c r="D12" s="14" t="n">
        <f aca="false">SUM(H12*100/H10)</f>
        <v>96.5909090909091</v>
      </c>
      <c r="E12" s="15" t="n">
        <f aca="false">SUM(C12+D12)</f>
        <v>100</v>
      </c>
      <c r="F12" s="0" t="s">
        <v>19</v>
      </c>
      <c r="H12" s="0" t="n">
        <f aca="false">SUM(H10-H11)</f>
        <v>170</v>
      </c>
      <c r="I12" s="0" t="n">
        <f aca="false">SUM(I10-I11)</f>
        <v>44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0</v>
      </c>
      <c r="D14" s="14" t="n">
        <f aca="false">SUM(I12*100/I10)</f>
        <v>100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30.28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1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9</v>
      </c>
      <c r="C10" s="11" t="s">
        <v>15</v>
      </c>
      <c r="D10" s="11" t="s">
        <v>15</v>
      </c>
      <c r="F10" s="12" t="s">
        <v>16</v>
      </c>
      <c r="H10" s="0" t="n">
        <v>168</v>
      </c>
      <c r="I10" s="0" t="n">
        <v>42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8</v>
      </c>
      <c r="I11" s="0" t="n">
        <v>7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4.76190476190476</v>
      </c>
      <c r="D12" s="14" t="n">
        <f aca="false">SUM(H12*100/H10)</f>
        <v>95.2380952380952</v>
      </c>
      <c r="E12" s="15" t="n">
        <f aca="false">SUM(C12+D12)</f>
        <v>100</v>
      </c>
      <c r="F12" s="0" t="s">
        <v>19</v>
      </c>
      <c r="H12" s="0" t="n">
        <f aca="false">SUM(H10-H11)</f>
        <v>160</v>
      </c>
      <c r="I12" s="0" t="n">
        <f aca="false">SUM(I10-I11)</f>
        <v>35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6.6666666666667</v>
      </c>
      <c r="D14" s="14" t="n">
        <f aca="false">SUM(I12*100/I10)</f>
        <v>83.3333333333333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30.13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2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9</v>
      </c>
      <c r="C10" s="11" t="s">
        <v>15</v>
      </c>
      <c r="D10" s="11" t="s">
        <v>15</v>
      </c>
      <c r="F10" s="12" t="s">
        <v>16</v>
      </c>
      <c r="H10" s="0" t="n">
        <v>176</v>
      </c>
      <c r="I10" s="0" t="n">
        <v>44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2</v>
      </c>
      <c r="I11" s="0" t="n">
        <v>18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2.5</v>
      </c>
      <c r="D12" s="14" t="n">
        <f aca="false">SUM(H12*100/H10)</f>
        <v>87.5</v>
      </c>
      <c r="E12" s="15" t="n">
        <f aca="false">SUM(C12+D12)</f>
        <v>100</v>
      </c>
      <c r="F12" s="0" t="s">
        <v>19</v>
      </c>
      <c r="H12" s="0" t="n">
        <f aca="false">SUM(H10-H11)</f>
        <v>154</v>
      </c>
      <c r="I12" s="0" t="n">
        <f aca="false">SUM(I10-I11)</f>
        <v>26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40.9090909090909</v>
      </c>
      <c r="D14" s="14" t="n">
        <f aca="false">SUM(I12*100/I10)</f>
        <v>59.0909090909091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30.41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3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9</v>
      </c>
      <c r="C10" s="11" t="s">
        <v>15</v>
      </c>
      <c r="D10" s="11" t="s">
        <v>15</v>
      </c>
      <c r="F10" s="12" t="s">
        <v>16</v>
      </c>
      <c r="H10" s="0" t="n">
        <v>176</v>
      </c>
      <c r="I10" s="0" t="n">
        <v>44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91</v>
      </c>
      <c r="I11" s="0" t="n">
        <v>7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51.7045454545455</v>
      </c>
      <c r="D12" s="14" t="n">
        <f aca="false">SUM(H12*100/H10)</f>
        <v>48.2954545454546</v>
      </c>
      <c r="E12" s="15" t="n">
        <f aca="false">SUM(C12+D12)</f>
        <v>100</v>
      </c>
      <c r="F12" s="0" t="s">
        <v>19</v>
      </c>
      <c r="H12" s="0" t="n">
        <f aca="false">SUM(H10-H11)</f>
        <v>85</v>
      </c>
      <c r="I12" s="0" t="n">
        <f aca="false">SUM(I10-I11)</f>
        <v>37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5.9090909090909</v>
      </c>
      <c r="D14" s="14" t="n">
        <f aca="false">SUM(I12*100/I10)</f>
        <v>84.0909090909091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30.41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9</v>
      </c>
      <c r="C10" s="11" t="s">
        <v>15</v>
      </c>
      <c r="D10" s="11" t="s">
        <v>15</v>
      </c>
      <c r="F10" s="12" t="s">
        <v>16</v>
      </c>
      <c r="H10" s="0" t="n">
        <v>160</v>
      </c>
      <c r="I10" s="0" t="n">
        <v>40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14</v>
      </c>
      <c r="I11" s="0" t="n">
        <v>9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8.75</v>
      </c>
      <c r="D12" s="14" t="n">
        <f aca="false">SUM(H12*100/H10)</f>
        <v>91.25</v>
      </c>
      <c r="E12" s="15" t="n">
        <f aca="false">SUM(C12+D12)</f>
        <v>100</v>
      </c>
      <c r="F12" s="0" t="s">
        <v>19</v>
      </c>
      <c r="H12" s="0" t="n">
        <f aca="false">SUM(H10-H11)</f>
        <v>146</v>
      </c>
      <c r="I12" s="0" t="n">
        <f aca="false">SUM(I10-I11)</f>
        <v>31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22.5</v>
      </c>
      <c r="D14" s="14" t="n">
        <f aca="false">SUM(I12*100/I10)</f>
        <v>77.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18:20Z</dcterms:created>
  <dc:creator>baroni</dc:creator>
  <dc:description/>
  <dc:language>en-US</dc:language>
  <cp:lastModifiedBy>baroni</cp:lastModifiedBy>
  <cp:lastPrinted>2010-11-16T09:17:55Z</cp:lastPrinted>
  <dcterms:modified xsi:type="dcterms:W3CDTF">2013-01-30T13:07:41Z</dcterms:modified>
  <cp:revision>0</cp:revision>
  <dc:subject/>
  <dc:title/>
</cp:coreProperties>
</file>